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 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0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 '!$A$1:$E$11</definedName>
    <definedName function="false" hidden="false" localSheetId="10" name="Print_Titles" vbProcedure="false">'11政采(财拨)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共产党天津市滨海新区委员会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中国共产党天津市滨海新区委员会办公室</t>
  </si>
  <si>
    <t xml:space="preserve">  501101</t>
  </si>
  <si>
    <t xml:space="preserve">  中国共产党天津市滨海新区委员会办公室</t>
  </si>
  <si>
    <t xml:space="preserve">  501201</t>
  </si>
  <si>
    <t xml:space="preserve">  天津市滨海新区规划展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101</t>
  </si>
  <si>
    <t xml:space="preserve">    501101</t>
  </si>
  <si>
    <t xml:space="preserve">    行政运行</t>
  </si>
  <si>
    <t xml:space="preserve">2013102</t>
  </si>
  <si>
    <t xml:space="preserve">    一般行政管理事务</t>
  </si>
  <si>
    <t xml:space="preserve">2320301</t>
  </si>
  <si>
    <t xml:space="preserve">    地方政府一般债券付息支出</t>
  </si>
  <si>
    <t xml:space="preserve">2013150</t>
  </si>
  <si>
    <t xml:space="preserve">    501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</t>
  </si>
  <si>
    <t xml:space="preserve">      2013101</t>
  </si>
  <si>
    <t xml:space="preserve">        中国共产党天津市滨海新区委员会办公室</t>
  </si>
  <si>
    <t xml:space="preserve">    02</t>
  </si>
  <si>
    <t xml:space="preserve">      一般行政管理事务</t>
  </si>
  <si>
    <t xml:space="preserve">      2013102</t>
  </si>
  <si>
    <t xml:space="preserve">    50</t>
  </si>
  <si>
    <t xml:space="preserve">      事业运行</t>
  </si>
  <si>
    <t xml:space="preserve">      2013150</t>
  </si>
  <si>
    <t xml:space="preserve">        天津市滨海新区规划展览馆</t>
  </si>
  <si>
    <t xml:space="preserve">232</t>
  </si>
  <si>
    <t xml:space="preserve">  债务付息支出</t>
  </si>
  <si>
    <t xml:space="preserve">  03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办公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办机要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电子公文系统云平台及办公系统运维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办经贸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办业务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电子政务内网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办“美丽滨城”会客厅和现代化产业展示交流中心内容更新制作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委办业务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委办机要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委办“美丽滨城”会客厅和现代化产业展示交流中心内容更新制作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068.8</v>
      </c>
      <c r="C6" s="16" t="s">
        <v>10</v>
      </c>
      <c r="D6" s="15" t="n">
        <v>3793.4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275.3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068.8</v>
      </c>
      <c r="C30" s="10" t="s">
        <v>43</v>
      </c>
      <c r="D30" s="15" t="n">
        <f aca="false">SUM(D6:D29)</f>
        <v>4068.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068.8</v>
      </c>
      <c r="C32" s="10" t="s">
        <v>47</v>
      </c>
      <c r="D32" s="19" t="n">
        <f aca="false">D30+D31</f>
        <v>4068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5"/>
    <col collapsed="false" customWidth="true" hidden="false" outlineLevel="0" max="4" min="4" style="0" width="80.53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35</v>
      </c>
    </row>
    <row r="2" customFormat="false" ht="47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37</v>
      </c>
      <c r="D4" s="59" t="s">
        <v>238</v>
      </c>
      <c r="E4" s="47" t="s">
        <v>52</v>
      </c>
      <c r="F4" s="45" t="s">
        <v>239</v>
      </c>
      <c r="G4" s="45"/>
      <c r="H4" s="45"/>
      <c r="I4" s="45"/>
      <c r="J4" s="47" t="s">
        <v>59</v>
      </c>
      <c r="K4" s="47" t="s">
        <v>65</v>
      </c>
      <c r="L4" s="45" t="s">
        <v>240</v>
      </c>
      <c r="M4" s="45"/>
      <c r="N4" s="45"/>
      <c r="O4" s="45"/>
      <c r="P4" s="45" t="s">
        <v>241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468</v>
      </c>
      <c r="F6" s="50" t="n">
        <v>1468</v>
      </c>
      <c r="G6" s="50" t="n">
        <v>146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468</v>
      </c>
      <c r="F7" s="50" t="n">
        <v>1468</v>
      </c>
      <c r="G7" s="50" t="n">
        <v>146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9</v>
      </c>
      <c r="B8" s="48"/>
      <c r="C8" s="49" t="s">
        <v>130</v>
      </c>
      <c r="D8" s="48"/>
      <c r="E8" s="50" t="n">
        <v>1192.65</v>
      </c>
      <c r="F8" s="50" t="n">
        <v>1192.65</v>
      </c>
      <c r="G8" s="50" t="n">
        <v>1192.6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31</v>
      </c>
      <c r="B9" s="48"/>
      <c r="C9" s="49" t="s">
        <v>132</v>
      </c>
      <c r="D9" s="48"/>
      <c r="E9" s="50" t="n">
        <v>1192.65</v>
      </c>
      <c r="F9" s="50" t="n">
        <v>1192.65</v>
      </c>
      <c r="G9" s="50" t="n">
        <v>1192.6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7</v>
      </c>
      <c r="B10" s="48"/>
      <c r="C10" s="49" t="s">
        <v>138</v>
      </c>
      <c r="D10" s="48"/>
      <c r="E10" s="50" t="n">
        <v>1192.65</v>
      </c>
      <c r="F10" s="50" t="n">
        <v>1192.65</v>
      </c>
      <c r="G10" s="50" t="n">
        <v>1192.6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9</v>
      </c>
      <c r="B11" s="48" t="s">
        <v>68</v>
      </c>
      <c r="C11" s="49" t="s">
        <v>136</v>
      </c>
      <c r="D11" s="48" t="s">
        <v>242</v>
      </c>
      <c r="E11" s="50" t="n">
        <v>80</v>
      </c>
      <c r="F11" s="50" t="n">
        <v>80</v>
      </c>
      <c r="G11" s="50" t="n">
        <v>8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9</v>
      </c>
      <c r="B12" s="48" t="s">
        <v>68</v>
      </c>
      <c r="C12" s="49" t="s">
        <v>136</v>
      </c>
      <c r="D12" s="48" t="s">
        <v>243</v>
      </c>
      <c r="E12" s="50" t="n">
        <v>350.91</v>
      </c>
      <c r="F12" s="50" t="n">
        <v>350.91</v>
      </c>
      <c r="G12" s="50" t="n">
        <v>350.9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9</v>
      </c>
      <c r="B13" s="48" t="s">
        <v>68</v>
      </c>
      <c r="C13" s="49" t="s">
        <v>136</v>
      </c>
      <c r="D13" s="48" t="s">
        <v>244</v>
      </c>
      <c r="E13" s="50" t="n">
        <v>72.1</v>
      </c>
      <c r="F13" s="50" t="n">
        <v>72.1</v>
      </c>
      <c r="G13" s="50" t="n">
        <v>72.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9</v>
      </c>
      <c r="B14" s="48" t="s">
        <v>68</v>
      </c>
      <c r="C14" s="49" t="s">
        <v>136</v>
      </c>
      <c r="D14" s="48" t="s">
        <v>245</v>
      </c>
      <c r="E14" s="50" t="n">
        <v>194.07</v>
      </c>
      <c r="F14" s="50" t="n">
        <v>194.07</v>
      </c>
      <c r="G14" s="50" t="n">
        <v>194.07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9</v>
      </c>
      <c r="B15" s="48" t="s">
        <v>68</v>
      </c>
      <c r="C15" s="49" t="s">
        <v>136</v>
      </c>
      <c r="D15" s="48" t="s">
        <v>246</v>
      </c>
      <c r="E15" s="50" t="n">
        <v>425.07</v>
      </c>
      <c r="F15" s="50" t="n">
        <v>425.07</v>
      </c>
      <c r="G15" s="50" t="n">
        <v>425.07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6" hidden="false" customHeight="true" outlineLevel="0" collapsed="false">
      <c r="A16" s="48" t="s">
        <v>139</v>
      </c>
      <c r="B16" s="48" t="s">
        <v>68</v>
      </c>
      <c r="C16" s="49" t="s">
        <v>136</v>
      </c>
      <c r="D16" s="48" t="s">
        <v>247</v>
      </c>
      <c r="E16" s="50" t="n">
        <v>70.5</v>
      </c>
      <c r="F16" s="50" t="n">
        <v>70.5</v>
      </c>
      <c r="G16" s="50" t="n">
        <v>70.5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44</v>
      </c>
      <c r="B17" s="48"/>
      <c r="C17" s="49" t="s">
        <v>145</v>
      </c>
      <c r="D17" s="48"/>
      <c r="E17" s="50" t="n">
        <v>275.35</v>
      </c>
      <c r="F17" s="50" t="n">
        <v>275.35</v>
      </c>
      <c r="G17" s="50" t="n">
        <v>275.3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46</v>
      </c>
      <c r="B18" s="48"/>
      <c r="C18" s="49" t="s">
        <v>147</v>
      </c>
      <c r="D18" s="48"/>
      <c r="E18" s="50" t="n">
        <v>275.35</v>
      </c>
      <c r="F18" s="50" t="n">
        <v>275.35</v>
      </c>
      <c r="G18" s="50" t="n">
        <v>275.3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33</v>
      </c>
      <c r="B19" s="48"/>
      <c r="C19" s="49" t="s">
        <v>148</v>
      </c>
      <c r="D19" s="48"/>
      <c r="E19" s="50" t="n">
        <v>275.35</v>
      </c>
      <c r="F19" s="50" t="n">
        <v>275.35</v>
      </c>
      <c r="G19" s="50" t="n">
        <v>275.35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49</v>
      </c>
      <c r="B20" s="48" t="s">
        <v>68</v>
      </c>
      <c r="C20" s="49" t="s">
        <v>136</v>
      </c>
      <c r="D20" s="48" t="s">
        <v>248</v>
      </c>
      <c r="E20" s="50" t="n">
        <v>275.35</v>
      </c>
      <c r="F20" s="50" t="n">
        <v>275.35</v>
      </c>
      <c r="G20" s="50" t="n">
        <v>275.35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17.1" hidden="false" customHeight="true" outlineLevel="0" collapsed="false">
      <c r="A21" s="131"/>
      <c r="B21" s="63"/>
      <c r="C21" s="132"/>
      <c r="D21" s="63"/>
      <c r="E21" s="63"/>
      <c r="F21" s="132"/>
      <c r="G21" s="132"/>
      <c r="H21" s="132"/>
      <c r="I21" s="132"/>
      <c r="J21" s="132"/>
      <c r="K21" s="132"/>
      <c r="L21" s="132"/>
      <c r="M21" s="132"/>
    </row>
    <row r="22" customFormat="false" ht="17.1" hidden="false" customHeight="true" outlineLevel="0" collapsed="false">
      <c r="A22" s="133"/>
      <c r="C22" s="70"/>
      <c r="F22" s="70"/>
      <c r="G22" s="70"/>
      <c r="H22" s="70"/>
      <c r="J22" s="70"/>
      <c r="K22" s="70"/>
      <c r="L22" s="70"/>
      <c r="M22" s="70"/>
    </row>
    <row r="23" customFormat="false" ht="17.1" hidden="false" customHeight="true" outlineLevel="0" collapsed="false">
      <c r="A23" s="133"/>
      <c r="C23" s="70"/>
      <c r="F23" s="70"/>
      <c r="G23" s="70"/>
      <c r="J23" s="70"/>
      <c r="M23" s="70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</row>
    <row r="38" customFormat="false" ht="30" hidden="false" customHeight="true" outlineLevel="0" collapsed="false">
      <c r="B38" s="134"/>
      <c r="C38" s="134"/>
      <c r="D38" s="134"/>
      <c r="E38" s="134"/>
      <c r="F38" s="134"/>
    </row>
    <row r="39" customFormat="false" ht="30" hidden="false" customHeight="true" outlineLevel="0" collapsed="false">
      <c r="A39" s="134"/>
      <c r="B39" s="134"/>
      <c r="D39" s="134"/>
      <c r="F39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89.62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4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5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51</v>
      </c>
      <c r="B4" s="138" t="s">
        <v>50</v>
      </c>
      <c r="C4" s="138" t="s">
        <v>252</v>
      </c>
      <c r="D4" s="138" t="s">
        <v>253</v>
      </c>
      <c r="E4" s="111" t="s">
        <v>239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287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287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287</v>
      </c>
    </row>
    <row r="8" customFormat="false" ht="34.5" hidden="false" customHeight="true" outlineLevel="0" collapsed="false">
      <c r="A8" s="61" t="s">
        <v>78</v>
      </c>
      <c r="B8" s="140" t="s">
        <v>79</v>
      </c>
      <c r="C8" s="49" t="s">
        <v>76</v>
      </c>
      <c r="D8" s="48" t="s">
        <v>254</v>
      </c>
      <c r="E8" s="22" t="n">
        <v>58</v>
      </c>
    </row>
    <row r="9" customFormat="false" ht="34.5" hidden="false" customHeight="true" outlineLevel="0" collapsed="false">
      <c r="A9" s="61" t="s">
        <v>81</v>
      </c>
      <c r="B9" s="140" t="s">
        <v>79</v>
      </c>
      <c r="C9" s="49" t="s">
        <v>77</v>
      </c>
      <c r="D9" s="48" t="s">
        <v>255</v>
      </c>
      <c r="E9" s="22" t="n">
        <v>121.5</v>
      </c>
    </row>
    <row r="10" customFormat="false" ht="34.5" hidden="false" customHeight="true" outlineLevel="0" collapsed="false">
      <c r="A10" s="61" t="s">
        <v>81</v>
      </c>
      <c r="B10" s="140" t="s">
        <v>79</v>
      </c>
      <c r="C10" s="49" t="s">
        <v>77</v>
      </c>
      <c r="D10" s="48" t="s">
        <v>256</v>
      </c>
      <c r="E10" s="22" t="n">
        <v>37</v>
      </c>
    </row>
    <row r="11" customFormat="false" ht="34.5" hidden="false" customHeight="true" outlineLevel="0" collapsed="false">
      <c r="A11" s="61" t="s">
        <v>81</v>
      </c>
      <c r="B11" s="140" t="s">
        <v>79</v>
      </c>
      <c r="C11" s="49" t="s">
        <v>77</v>
      </c>
      <c r="D11" s="48" t="s">
        <v>257</v>
      </c>
      <c r="E11" s="22" t="n">
        <v>70.5</v>
      </c>
    </row>
    <row r="12" customFormat="false" ht="17.1" hidden="false" customHeight="true" outlineLevel="0" collapsed="false">
      <c r="A12" s="70"/>
      <c r="B12" s="70"/>
      <c r="C12" s="70"/>
      <c r="D12" s="70"/>
      <c r="E12" s="70"/>
      <c r="F12" s="31"/>
    </row>
    <row r="13" customFormat="false" ht="17.1" hidden="false" customHeight="true" outlineLevel="0" collapsed="false">
      <c r="A13" s="70"/>
      <c r="B13" s="70"/>
      <c r="C13" s="70"/>
      <c r="D13" s="70"/>
      <c r="E13" s="70"/>
    </row>
    <row r="14" customFormat="false" ht="17.1" hidden="false" customHeight="true" outlineLevel="0" collapsed="false">
      <c r="A14" s="70"/>
      <c r="C14" s="70"/>
    </row>
    <row r="15" customFormat="false" ht="17.1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068.8</v>
      </c>
      <c r="D6" s="22" t="n">
        <v>4068.8</v>
      </c>
      <c r="E6" s="51" t="n">
        <v>4068.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068.8</v>
      </c>
      <c r="D7" s="22" t="n">
        <v>4068.8</v>
      </c>
      <c r="E7" s="51" t="n">
        <v>4068.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3969.83</v>
      </c>
      <c r="D8" s="22" t="n">
        <v>3969.83</v>
      </c>
      <c r="E8" s="51" t="n">
        <v>3969.8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98.97</v>
      </c>
      <c r="D9" s="22" t="n">
        <v>98.97</v>
      </c>
      <c r="E9" s="51" t="n">
        <v>98.97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4068.8</v>
      </c>
      <c r="E5" s="50" t="n">
        <v>2600.8</v>
      </c>
      <c r="F5" s="22" t="n">
        <v>146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4068.8</v>
      </c>
      <c r="E6" s="50" t="n">
        <v>2600.8</v>
      </c>
      <c r="F6" s="22" t="n">
        <v>1468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3969.83</v>
      </c>
      <c r="E7" s="50" t="n">
        <v>2501.83</v>
      </c>
      <c r="F7" s="22" t="n">
        <v>1468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2501.83</v>
      </c>
      <c r="E8" s="50" t="n">
        <v>2501.83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1192.65</v>
      </c>
      <c r="E9" s="50" t="n">
        <v>0</v>
      </c>
      <c r="F9" s="22" t="n">
        <v>1192.65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3</v>
      </c>
      <c r="B10" s="61" t="s">
        <v>79</v>
      </c>
      <c r="C10" s="62" t="s">
        <v>84</v>
      </c>
      <c r="D10" s="50" t="n">
        <v>275.35</v>
      </c>
      <c r="E10" s="50" t="n">
        <v>0</v>
      </c>
      <c r="F10" s="22" t="n">
        <v>275.3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/>
      <c r="B11" s="61" t="s">
        <v>70</v>
      </c>
      <c r="C11" s="62" t="s">
        <v>71</v>
      </c>
      <c r="D11" s="50" t="n">
        <v>98.97</v>
      </c>
      <c r="E11" s="50" t="n">
        <v>98.97</v>
      </c>
      <c r="F11" s="22" t="n">
        <v>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85</v>
      </c>
      <c r="B12" s="61" t="s">
        <v>86</v>
      </c>
      <c r="C12" s="62" t="s">
        <v>87</v>
      </c>
      <c r="D12" s="50" t="n">
        <v>98.97</v>
      </c>
      <c r="E12" s="50" t="n">
        <v>98.97</v>
      </c>
      <c r="F12" s="22" t="n">
        <v>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4.9" hidden="false" customHeight="true" outlineLevel="0" collapsed="false">
      <c r="D13" s="65"/>
      <c r="E13" s="65"/>
      <c r="F13" s="65"/>
    </row>
    <row r="14" customFormat="false" ht="17.1" hidden="false" customHeight="true" outlineLevel="0" collapsed="false">
      <c r="A14" s="66"/>
      <c r="B14" s="66"/>
      <c r="C14" s="66"/>
      <c r="D14" s="67"/>
      <c r="E14" s="67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17.1" hidden="false" customHeight="true" outlineLevel="0" collapsed="false">
      <c r="A15" s="68"/>
      <c r="B15" s="66"/>
      <c r="C15" s="66"/>
      <c r="D15" s="69"/>
      <c r="E15" s="67"/>
      <c r="F15" s="67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7.1" hidden="false" customHeight="true" outlineLevel="0" collapsed="false">
      <c r="B16" s="70"/>
      <c r="C16" s="66"/>
      <c r="D16" s="67"/>
      <c r="E16" s="65"/>
      <c r="F16" s="67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0</v>
      </c>
      <c r="B4" s="10"/>
      <c r="C4" s="10" t="s">
        <v>91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92</v>
      </c>
      <c r="C5" s="13" t="s">
        <v>8</v>
      </c>
      <c r="D5" s="59" t="s">
        <v>9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93</v>
      </c>
      <c r="B6" s="15" t="n">
        <v>4068.8</v>
      </c>
      <c r="C6" s="73" t="s">
        <v>94</v>
      </c>
      <c r="D6" s="15" t="n">
        <v>4068.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5</v>
      </c>
      <c r="B7" s="75" t="n">
        <v>4068.8</v>
      </c>
      <c r="C7" s="76" t="s">
        <v>96</v>
      </c>
      <c r="D7" s="77" t="n">
        <v>3793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7</v>
      </c>
      <c r="B8" s="78" t="n">
        <v>0</v>
      </c>
      <c r="C8" s="76" t="s">
        <v>98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9</v>
      </c>
      <c r="B9" s="78" t="n">
        <v>0</v>
      </c>
      <c r="C9" s="76" t="s">
        <v>100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01</v>
      </c>
      <c r="B10" s="78" t="n">
        <v>0</v>
      </c>
      <c r="C10" s="76" t="s">
        <v>102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5</v>
      </c>
      <c r="B11" s="78" t="n">
        <v>0</v>
      </c>
      <c r="C11" s="76" t="s">
        <v>103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7</v>
      </c>
      <c r="B12" s="78" t="n">
        <v>0</v>
      </c>
      <c r="C12" s="76" t="s">
        <v>104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9</v>
      </c>
      <c r="B13" s="15" t="n">
        <v>0</v>
      </c>
      <c r="C13" s="76" t="s">
        <v>105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6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7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8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9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10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11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12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13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4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5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6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7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8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9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2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21</v>
      </c>
      <c r="D29" s="75" t="n">
        <v>275.3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22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23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4068.8</v>
      </c>
      <c r="C32" s="94" t="s">
        <v>47</v>
      </c>
      <c r="D32" s="95" t="n">
        <f aca="false">D6+D31</f>
        <v>4068.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4</v>
      </c>
    </row>
    <row r="2" customFormat="false" ht="46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6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7</v>
      </c>
      <c r="G6" s="105" t="s">
        <v>128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4068.8</v>
      </c>
      <c r="E7" s="50" t="n">
        <v>2600.8</v>
      </c>
      <c r="F7" s="50" t="n">
        <v>2351.14</v>
      </c>
      <c r="G7" s="50" t="n">
        <v>249.66</v>
      </c>
      <c r="H7" s="22" t="n">
        <v>1468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4068.8</v>
      </c>
      <c r="E8" s="50" t="n">
        <v>2600.8</v>
      </c>
      <c r="F8" s="50" t="n">
        <v>2351.14</v>
      </c>
      <c r="G8" s="50" t="n">
        <v>249.66</v>
      </c>
      <c r="H8" s="22" t="n">
        <v>1468</v>
      </c>
    </row>
    <row r="9" customFormat="false" ht="37.5" hidden="false" customHeight="true" outlineLevel="0" collapsed="false">
      <c r="A9" s="48" t="s">
        <v>129</v>
      </c>
      <c r="B9" s="48"/>
      <c r="C9" s="106" t="s">
        <v>130</v>
      </c>
      <c r="D9" s="51" t="n">
        <v>3793.45</v>
      </c>
      <c r="E9" s="50" t="n">
        <v>2600.8</v>
      </c>
      <c r="F9" s="50" t="n">
        <v>2351.14</v>
      </c>
      <c r="G9" s="50" t="n">
        <v>249.66</v>
      </c>
      <c r="H9" s="22" t="n">
        <v>1192.65</v>
      </c>
    </row>
    <row r="10" customFormat="false" ht="37.5" hidden="false" customHeight="true" outlineLevel="0" collapsed="false">
      <c r="A10" s="48" t="s">
        <v>131</v>
      </c>
      <c r="B10" s="48"/>
      <c r="C10" s="106" t="s">
        <v>132</v>
      </c>
      <c r="D10" s="51" t="n">
        <v>3793.45</v>
      </c>
      <c r="E10" s="50" t="n">
        <v>2600.8</v>
      </c>
      <c r="F10" s="50" t="n">
        <v>2351.14</v>
      </c>
      <c r="G10" s="50" t="n">
        <v>249.66</v>
      </c>
      <c r="H10" s="22" t="n">
        <v>1192.65</v>
      </c>
    </row>
    <row r="11" customFormat="false" ht="37.5" hidden="false" customHeight="true" outlineLevel="0" collapsed="false">
      <c r="A11" s="48" t="s">
        <v>133</v>
      </c>
      <c r="B11" s="48"/>
      <c r="C11" s="106" t="s">
        <v>134</v>
      </c>
      <c r="D11" s="51" t="n">
        <v>2501.83</v>
      </c>
      <c r="E11" s="50" t="n">
        <v>2501.83</v>
      </c>
      <c r="F11" s="50" t="n">
        <v>2262.71</v>
      </c>
      <c r="G11" s="50" t="n">
        <v>239.12</v>
      </c>
      <c r="H11" s="22" t="n">
        <v>0</v>
      </c>
    </row>
    <row r="12" customFormat="false" ht="37.5" hidden="false" customHeight="true" outlineLevel="0" collapsed="false">
      <c r="A12" s="48" t="s">
        <v>135</v>
      </c>
      <c r="B12" s="48" t="s">
        <v>68</v>
      </c>
      <c r="C12" s="106" t="s">
        <v>136</v>
      </c>
      <c r="D12" s="51" t="n">
        <v>2501.83</v>
      </c>
      <c r="E12" s="50" t="n">
        <v>2501.83</v>
      </c>
      <c r="F12" s="50" t="n">
        <v>2262.71</v>
      </c>
      <c r="G12" s="50" t="n">
        <v>239.12</v>
      </c>
      <c r="H12" s="22" t="n">
        <v>0</v>
      </c>
    </row>
    <row r="13" customFormat="false" ht="37.5" hidden="false" customHeight="true" outlineLevel="0" collapsed="false">
      <c r="A13" s="48" t="s">
        <v>137</v>
      </c>
      <c r="B13" s="48"/>
      <c r="C13" s="106" t="s">
        <v>138</v>
      </c>
      <c r="D13" s="51" t="n">
        <v>1192.65</v>
      </c>
      <c r="E13" s="50" t="n">
        <v>0</v>
      </c>
      <c r="F13" s="50" t="n">
        <v>0</v>
      </c>
      <c r="G13" s="50" t="n">
        <v>0</v>
      </c>
      <c r="H13" s="22" t="n">
        <v>1192.65</v>
      </c>
    </row>
    <row r="14" customFormat="false" ht="37.5" hidden="false" customHeight="true" outlineLevel="0" collapsed="false">
      <c r="A14" s="48" t="s">
        <v>139</v>
      </c>
      <c r="B14" s="48" t="s">
        <v>68</v>
      </c>
      <c r="C14" s="106" t="s">
        <v>136</v>
      </c>
      <c r="D14" s="51" t="n">
        <v>1192.65</v>
      </c>
      <c r="E14" s="50" t="n">
        <v>0</v>
      </c>
      <c r="F14" s="50" t="n">
        <v>0</v>
      </c>
      <c r="G14" s="50" t="n">
        <v>0</v>
      </c>
      <c r="H14" s="22" t="n">
        <v>1192.65</v>
      </c>
    </row>
    <row r="15" customFormat="false" ht="37.5" hidden="false" customHeight="true" outlineLevel="0" collapsed="false">
      <c r="A15" s="48" t="s">
        <v>140</v>
      </c>
      <c r="B15" s="48"/>
      <c r="C15" s="106" t="s">
        <v>141</v>
      </c>
      <c r="D15" s="51" t="n">
        <v>98.97</v>
      </c>
      <c r="E15" s="50" t="n">
        <v>98.97</v>
      </c>
      <c r="F15" s="50" t="n">
        <v>88.43</v>
      </c>
      <c r="G15" s="50" t="n">
        <v>10.54</v>
      </c>
      <c r="H15" s="22" t="n">
        <v>0</v>
      </c>
    </row>
    <row r="16" customFormat="false" ht="37.5" hidden="false" customHeight="true" outlineLevel="0" collapsed="false">
      <c r="A16" s="48" t="s">
        <v>142</v>
      </c>
      <c r="B16" s="48" t="s">
        <v>70</v>
      </c>
      <c r="C16" s="106" t="s">
        <v>143</v>
      </c>
      <c r="D16" s="51" t="n">
        <v>98.97</v>
      </c>
      <c r="E16" s="50" t="n">
        <v>98.97</v>
      </c>
      <c r="F16" s="50" t="n">
        <v>88.43</v>
      </c>
      <c r="G16" s="50" t="n">
        <v>10.54</v>
      </c>
      <c r="H16" s="22" t="n">
        <v>0</v>
      </c>
    </row>
    <row r="17" customFormat="false" ht="37.5" hidden="false" customHeight="true" outlineLevel="0" collapsed="false">
      <c r="A17" s="48" t="s">
        <v>144</v>
      </c>
      <c r="B17" s="48"/>
      <c r="C17" s="106" t="s">
        <v>145</v>
      </c>
      <c r="D17" s="51" t="n">
        <v>275.35</v>
      </c>
      <c r="E17" s="50" t="n">
        <v>0</v>
      </c>
      <c r="F17" s="50" t="n">
        <v>0</v>
      </c>
      <c r="G17" s="50" t="n">
        <v>0</v>
      </c>
      <c r="H17" s="22" t="n">
        <v>275.35</v>
      </c>
    </row>
    <row r="18" customFormat="false" ht="37.5" hidden="false" customHeight="true" outlineLevel="0" collapsed="false">
      <c r="A18" s="48" t="s">
        <v>146</v>
      </c>
      <c r="B18" s="48"/>
      <c r="C18" s="106" t="s">
        <v>147</v>
      </c>
      <c r="D18" s="51" t="n">
        <v>275.35</v>
      </c>
      <c r="E18" s="50" t="n">
        <v>0</v>
      </c>
      <c r="F18" s="50" t="n">
        <v>0</v>
      </c>
      <c r="G18" s="50" t="n">
        <v>0</v>
      </c>
      <c r="H18" s="22" t="n">
        <v>275.35</v>
      </c>
    </row>
    <row r="19" customFormat="false" ht="37.5" hidden="false" customHeight="true" outlineLevel="0" collapsed="false">
      <c r="A19" s="48" t="s">
        <v>133</v>
      </c>
      <c r="B19" s="48"/>
      <c r="C19" s="106" t="s">
        <v>148</v>
      </c>
      <c r="D19" s="51" t="n">
        <v>275.35</v>
      </c>
      <c r="E19" s="50" t="n">
        <v>0</v>
      </c>
      <c r="F19" s="50" t="n">
        <v>0</v>
      </c>
      <c r="G19" s="50" t="n">
        <v>0</v>
      </c>
      <c r="H19" s="22" t="n">
        <v>275.35</v>
      </c>
    </row>
    <row r="20" customFormat="false" ht="37.5" hidden="false" customHeight="true" outlineLevel="0" collapsed="false">
      <c r="A20" s="48" t="s">
        <v>149</v>
      </c>
      <c r="B20" s="48" t="s">
        <v>68</v>
      </c>
      <c r="C20" s="106" t="s">
        <v>136</v>
      </c>
      <c r="D20" s="51" t="n">
        <v>275.35</v>
      </c>
      <c r="E20" s="50" t="n">
        <v>0</v>
      </c>
      <c r="F20" s="50" t="n">
        <v>0</v>
      </c>
      <c r="G20" s="50" t="n">
        <v>0</v>
      </c>
      <c r="H20" s="22" t="n">
        <v>275.35</v>
      </c>
    </row>
    <row r="21" customFormat="false" ht="17.1" hidden="false" customHeight="true" outlineLevel="0" collapsed="false">
      <c r="A21" s="11"/>
      <c r="B21" s="11"/>
      <c r="C21" s="70"/>
      <c r="F21" s="11"/>
      <c r="G21" s="11"/>
      <c r="H21" s="11"/>
    </row>
    <row r="22" customFormat="false" ht="17.1" hidden="false" customHeight="true" outlineLevel="0" collapsed="false">
      <c r="A22" s="11"/>
      <c r="B22" s="11"/>
      <c r="C22" s="70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50</v>
      </c>
      <c r="F1" s="73"/>
    </row>
    <row r="2" customFormat="false" ht="27.75" hidden="false" customHeight="true" outlineLevel="0" collapsed="false">
      <c r="A2" s="4" t="s">
        <v>151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52</v>
      </c>
      <c r="B4" s="10"/>
      <c r="C4" s="104" t="s">
        <v>153</v>
      </c>
      <c r="D4" s="104"/>
      <c r="E4" s="104"/>
      <c r="F4" s="73"/>
    </row>
    <row r="5" customFormat="false" ht="24.9" hidden="false" customHeight="true" outlineLevel="0" collapsed="false">
      <c r="A5" s="59" t="s">
        <v>154</v>
      </c>
      <c r="B5" s="59" t="s">
        <v>155</v>
      </c>
      <c r="C5" s="111" t="s">
        <v>156</v>
      </c>
      <c r="D5" s="111" t="s">
        <v>127</v>
      </c>
      <c r="E5" s="111" t="s">
        <v>128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2600.8</v>
      </c>
      <c r="D6" s="51" t="n">
        <v>2351.14</v>
      </c>
      <c r="E6" s="22" t="n">
        <v>249.66</v>
      </c>
      <c r="F6" s="73"/>
    </row>
    <row r="7" customFormat="false" ht="33" hidden="false" customHeight="true" outlineLevel="0" collapsed="false">
      <c r="A7" s="48" t="s">
        <v>157</v>
      </c>
      <c r="B7" s="106" t="s">
        <v>158</v>
      </c>
      <c r="C7" s="112" t="n">
        <v>2278.31</v>
      </c>
      <c r="D7" s="51" t="n">
        <v>2278.31</v>
      </c>
      <c r="E7" s="22" t="n">
        <v>0</v>
      </c>
      <c r="F7" s="73"/>
    </row>
    <row r="8" customFormat="false" ht="33" hidden="false" customHeight="true" outlineLevel="0" collapsed="false">
      <c r="A8" s="48" t="s">
        <v>159</v>
      </c>
      <c r="B8" s="106" t="s">
        <v>160</v>
      </c>
      <c r="C8" s="112" t="n">
        <v>370.61</v>
      </c>
      <c r="D8" s="51" t="n">
        <v>370.61</v>
      </c>
      <c r="E8" s="22" t="n">
        <v>0</v>
      </c>
      <c r="F8" s="73"/>
    </row>
    <row r="9" customFormat="false" ht="33" hidden="false" customHeight="true" outlineLevel="0" collapsed="false">
      <c r="A9" s="48" t="s">
        <v>161</v>
      </c>
      <c r="B9" s="106" t="s">
        <v>162</v>
      </c>
      <c r="C9" s="112" t="n">
        <v>527.77</v>
      </c>
      <c r="D9" s="51" t="n">
        <v>527.77</v>
      </c>
      <c r="E9" s="22" t="n">
        <v>0</v>
      </c>
      <c r="F9" s="73"/>
    </row>
    <row r="10" customFormat="false" ht="33" hidden="false" customHeight="true" outlineLevel="0" collapsed="false">
      <c r="A10" s="48" t="s">
        <v>163</v>
      </c>
      <c r="B10" s="106" t="s">
        <v>164</v>
      </c>
      <c r="C10" s="112" t="n">
        <v>253.51</v>
      </c>
      <c r="D10" s="51" t="n">
        <v>253.51</v>
      </c>
      <c r="E10" s="22" t="n">
        <v>0</v>
      </c>
      <c r="F10" s="73"/>
    </row>
    <row r="11" customFormat="false" ht="33" hidden="false" customHeight="true" outlineLevel="0" collapsed="false">
      <c r="A11" s="48" t="s">
        <v>165</v>
      </c>
      <c r="B11" s="106" t="s">
        <v>166</v>
      </c>
      <c r="C11" s="112" t="n">
        <v>23.69</v>
      </c>
      <c r="D11" s="51" t="n">
        <v>23.69</v>
      </c>
      <c r="E11" s="22" t="n">
        <v>0</v>
      </c>
      <c r="F11" s="73"/>
    </row>
    <row r="12" customFormat="false" ht="33" hidden="false" customHeight="true" outlineLevel="0" collapsed="false">
      <c r="A12" s="48" t="s">
        <v>167</v>
      </c>
      <c r="B12" s="106" t="s">
        <v>168</v>
      </c>
      <c r="C12" s="112" t="n">
        <v>194.42</v>
      </c>
      <c r="D12" s="51" t="n">
        <v>194.42</v>
      </c>
      <c r="E12" s="22" t="n">
        <v>0</v>
      </c>
      <c r="F12" s="73"/>
    </row>
    <row r="13" customFormat="false" ht="33" hidden="false" customHeight="true" outlineLevel="0" collapsed="false">
      <c r="A13" s="48" t="s">
        <v>169</v>
      </c>
      <c r="B13" s="106" t="s">
        <v>170</v>
      </c>
      <c r="C13" s="112" t="n">
        <v>97.21</v>
      </c>
      <c r="D13" s="51" t="n">
        <v>97.21</v>
      </c>
      <c r="E13" s="22" t="n">
        <v>0</v>
      </c>
      <c r="F13" s="73"/>
    </row>
    <row r="14" customFormat="false" ht="33" hidden="false" customHeight="true" outlineLevel="0" collapsed="false">
      <c r="A14" s="48" t="s">
        <v>171</v>
      </c>
      <c r="B14" s="106" t="s">
        <v>172</v>
      </c>
      <c r="C14" s="112" t="n">
        <v>121.51</v>
      </c>
      <c r="D14" s="51" t="n">
        <v>121.51</v>
      </c>
      <c r="E14" s="22" t="n">
        <v>0</v>
      </c>
      <c r="F14" s="73"/>
    </row>
    <row r="15" customFormat="false" ht="33" hidden="false" customHeight="true" outlineLevel="0" collapsed="false">
      <c r="A15" s="48" t="s">
        <v>173</v>
      </c>
      <c r="B15" s="106" t="s">
        <v>174</v>
      </c>
      <c r="C15" s="112" t="n">
        <v>23.48</v>
      </c>
      <c r="D15" s="51" t="n">
        <v>23.48</v>
      </c>
      <c r="E15" s="22" t="n">
        <v>0</v>
      </c>
      <c r="F15" s="73"/>
    </row>
    <row r="16" customFormat="false" ht="33" hidden="false" customHeight="true" outlineLevel="0" collapsed="false">
      <c r="A16" s="48" t="s">
        <v>175</v>
      </c>
      <c r="B16" s="106" t="s">
        <v>176</v>
      </c>
      <c r="C16" s="112" t="n">
        <v>6.28</v>
      </c>
      <c r="D16" s="51" t="n">
        <v>6.28</v>
      </c>
      <c r="E16" s="22" t="n">
        <v>0</v>
      </c>
      <c r="F16" s="73"/>
    </row>
    <row r="17" customFormat="false" ht="33" hidden="false" customHeight="true" outlineLevel="0" collapsed="false">
      <c r="A17" s="48" t="s">
        <v>177</v>
      </c>
      <c r="B17" s="106" t="s">
        <v>178</v>
      </c>
      <c r="C17" s="112" t="n">
        <v>659.83</v>
      </c>
      <c r="D17" s="51" t="n">
        <v>659.83</v>
      </c>
      <c r="E17" s="22" t="n">
        <v>0</v>
      </c>
      <c r="F17" s="73"/>
    </row>
    <row r="18" customFormat="false" ht="33" hidden="false" customHeight="true" outlineLevel="0" collapsed="false">
      <c r="A18" s="48" t="s">
        <v>179</v>
      </c>
      <c r="B18" s="106" t="s">
        <v>180</v>
      </c>
      <c r="C18" s="112" t="n">
        <v>244.66</v>
      </c>
      <c r="D18" s="51" t="n">
        <v>0</v>
      </c>
      <c r="E18" s="22" t="n">
        <v>244.66</v>
      </c>
      <c r="F18" s="73"/>
    </row>
    <row r="19" customFormat="false" ht="33" hidden="false" customHeight="true" outlineLevel="0" collapsed="false">
      <c r="A19" s="48" t="s">
        <v>181</v>
      </c>
      <c r="B19" s="106" t="s">
        <v>182</v>
      </c>
      <c r="C19" s="112" t="n">
        <v>36.34</v>
      </c>
      <c r="D19" s="51" t="n">
        <v>0</v>
      </c>
      <c r="E19" s="22" t="n">
        <v>36.34</v>
      </c>
      <c r="F19" s="73"/>
    </row>
    <row r="20" customFormat="false" ht="33" hidden="false" customHeight="true" outlineLevel="0" collapsed="false">
      <c r="A20" s="48" t="s">
        <v>183</v>
      </c>
      <c r="B20" s="106" t="s">
        <v>184</v>
      </c>
      <c r="C20" s="112" t="n">
        <v>10</v>
      </c>
      <c r="D20" s="51" t="n">
        <v>0</v>
      </c>
      <c r="E20" s="22" t="n">
        <v>10</v>
      </c>
      <c r="F20" s="73"/>
    </row>
    <row r="21" customFormat="false" ht="33" hidden="false" customHeight="true" outlineLevel="0" collapsed="false">
      <c r="A21" s="48" t="s">
        <v>185</v>
      </c>
      <c r="B21" s="106" t="s">
        <v>186</v>
      </c>
      <c r="C21" s="112" t="n">
        <v>0.11</v>
      </c>
      <c r="D21" s="51" t="n">
        <v>0</v>
      </c>
      <c r="E21" s="22" t="n">
        <v>0.11</v>
      </c>
      <c r="F21" s="73"/>
    </row>
    <row r="22" customFormat="false" ht="33" hidden="false" customHeight="true" outlineLevel="0" collapsed="false">
      <c r="A22" s="48" t="s">
        <v>187</v>
      </c>
      <c r="B22" s="106" t="s">
        <v>188</v>
      </c>
      <c r="C22" s="112" t="n">
        <v>7.12</v>
      </c>
      <c r="D22" s="51" t="n">
        <v>0</v>
      </c>
      <c r="E22" s="22" t="n">
        <v>7.12</v>
      </c>
      <c r="F22" s="73"/>
    </row>
    <row r="23" customFormat="false" ht="33" hidden="false" customHeight="true" outlineLevel="0" collapsed="false">
      <c r="A23" s="48" t="s">
        <v>189</v>
      </c>
      <c r="B23" s="106" t="s">
        <v>190</v>
      </c>
      <c r="C23" s="112" t="n">
        <v>0.5</v>
      </c>
      <c r="D23" s="51" t="n">
        <v>0</v>
      </c>
      <c r="E23" s="22" t="n">
        <v>0.5</v>
      </c>
      <c r="F23" s="73"/>
    </row>
    <row r="24" customFormat="false" ht="33" hidden="false" customHeight="true" outlineLevel="0" collapsed="false">
      <c r="A24" s="48" t="s">
        <v>191</v>
      </c>
      <c r="B24" s="106" t="s">
        <v>192</v>
      </c>
      <c r="C24" s="112" t="n">
        <v>11.14</v>
      </c>
      <c r="D24" s="51" t="n">
        <v>0</v>
      </c>
      <c r="E24" s="22" t="n">
        <v>11.14</v>
      </c>
      <c r="F24" s="73"/>
    </row>
    <row r="25" customFormat="false" ht="33" hidden="false" customHeight="true" outlineLevel="0" collapsed="false">
      <c r="A25" s="48" t="s">
        <v>193</v>
      </c>
      <c r="B25" s="106" t="s">
        <v>194</v>
      </c>
      <c r="C25" s="112" t="n">
        <v>8</v>
      </c>
      <c r="D25" s="51" t="n">
        <v>0</v>
      </c>
      <c r="E25" s="22" t="n">
        <v>8</v>
      </c>
      <c r="F25" s="73"/>
    </row>
    <row r="26" customFormat="false" ht="33" hidden="false" customHeight="true" outlineLevel="0" collapsed="false">
      <c r="A26" s="48" t="s">
        <v>195</v>
      </c>
      <c r="B26" s="106" t="s">
        <v>196</v>
      </c>
      <c r="C26" s="112" t="n">
        <v>13.63</v>
      </c>
      <c r="D26" s="51" t="n">
        <v>0</v>
      </c>
      <c r="E26" s="22" t="n">
        <v>13.63</v>
      </c>
      <c r="F26" s="73"/>
    </row>
    <row r="27" customFormat="false" ht="33" hidden="false" customHeight="true" outlineLevel="0" collapsed="false">
      <c r="A27" s="48" t="s">
        <v>197</v>
      </c>
      <c r="B27" s="106" t="s">
        <v>198</v>
      </c>
      <c r="C27" s="112" t="n">
        <v>2</v>
      </c>
      <c r="D27" s="51" t="n">
        <v>0</v>
      </c>
      <c r="E27" s="22" t="n">
        <v>2</v>
      </c>
      <c r="F27" s="73"/>
    </row>
    <row r="28" customFormat="false" ht="33" hidden="false" customHeight="true" outlineLevel="0" collapsed="false">
      <c r="A28" s="48" t="s">
        <v>199</v>
      </c>
      <c r="B28" s="106" t="s">
        <v>200</v>
      </c>
      <c r="C28" s="112" t="n">
        <v>24.74</v>
      </c>
      <c r="D28" s="51" t="n">
        <v>0</v>
      </c>
      <c r="E28" s="22" t="n">
        <v>24.74</v>
      </c>
      <c r="F28" s="73"/>
    </row>
    <row r="29" customFormat="false" ht="33" hidden="false" customHeight="true" outlineLevel="0" collapsed="false">
      <c r="A29" s="48" t="s">
        <v>201</v>
      </c>
      <c r="B29" s="106" t="s">
        <v>202</v>
      </c>
      <c r="C29" s="112" t="n">
        <v>32.74</v>
      </c>
      <c r="D29" s="51" t="n">
        <v>0</v>
      </c>
      <c r="E29" s="22" t="n">
        <v>32.74</v>
      </c>
      <c r="F29" s="73"/>
    </row>
    <row r="30" customFormat="false" ht="33" hidden="false" customHeight="true" outlineLevel="0" collapsed="false">
      <c r="A30" s="48" t="s">
        <v>203</v>
      </c>
      <c r="B30" s="106" t="s">
        <v>204</v>
      </c>
      <c r="C30" s="112" t="n">
        <v>1</v>
      </c>
      <c r="D30" s="51" t="n">
        <v>0</v>
      </c>
      <c r="E30" s="22" t="n">
        <v>1</v>
      </c>
      <c r="F30" s="73"/>
    </row>
    <row r="31" customFormat="false" ht="33" hidden="false" customHeight="true" outlineLevel="0" collapsed="false">
      <c r="A31" s="48" t="s">
        <v>205</v>
      </c>
      <c r="B31" s="106" t="s">
        <v>206</v>
      </c>
      <c r="C31" s="112" t="n">
        <v>82.54</v>
      </c>
      <c r="D31" s="51" t="n">
        <v>0</v>
      </c>
      <c r="E31" s="22" t="n">
        <v>82.54</v>
      </c>
      <c r="F31" s="73"/>
    </row>
    <row r="32" customFormat="false" ht="33" hidden="false" customHeight="true" outlineLevel="0" collapsed="false">
      <c r="A32" s="48" t="s">
        <v>207</v>
      </c>
      <c r="B32" s="106" t="s">
        <v>208</v>
      </c>
      <c r="C32" s="112" t="n">
        <v>14.8</v>
      </c>
      <c r="D32" s="51" t="n">
        <v>0</v>
      </c>
      <c r="E32" s="22" t="n">
        <v>14.8</v>
      </c>
      <c r="F32" s="73"/>
    </row>
    <row r="33" customFormat="false" ht="33" hidden="false" customHeight="true" outlineLevel="0" collapsed="false">
      <c r="A33" s="48" t="s">
        <v>209</v>
      </c>
      <c r="B33" s="106" t="s">
        <v>210</v>
      </c>
      <c r="C33" s="112" t="n">
        <v>72.83</v>
      </c>
      <c r="D33" s="51" t="n">
        <v>72.83</v>
      </c>
      <c r="E33" s="22" t="n">
        <v>0</v>
      </c>
      <c r="F33" s="73"/>
    </row>
    <row r="34" customFormat="false" ht="33" hidden="false" customHeight="true" outlineLevel="0" collapsed="false">
      <c r="A34" s="48" t="s">
        <v>211</v>
      </c>
      <c r="B34" s="106" t="s">
        <v>212</v>
      </c>
      <c r="C34" s="112" t="n">
        <v>72.77</v>
      </c>
      <c r="D34" s="51" t="n">
        <v>72.77</v>
      </c>
      <c r="E34" s="22" t="n">
        <v>0</v>
      </c>
      <c r="F34" s="73"/>
    </row>
    <row r="35" customFormat="false" ht="33" hidden="false" customHeight="true" outlineLevel="0" collapsed="false">
      <c r="A35" s="48" t="s">
        <v>213</v>
      </c>
      <c r="B35" s="106" t="s">
        <v>214</v>
      </c>
      <c r="C35" s="112" t="n">
        <v>0.06</v>
      </c>
      <c r="D35" s="51" t="n">
        <v>0.06</v>
      </c>
      <c r="E35" s="22" t="n">
        <v>0</v>
      </c>
      <c r="F35" s="73"/>
    </row>
    <row r="36" customFormat="false" ht="33" hidden="false" customHeight="true" outlineLevel="0" collapsed="false">
      <c r="A36" s="48" t="s">
        <v>215</v>
      </c>
      <c r="B36" s="106" t="s">
        <v>216</v>
      </c>
      <c r="C36" s="112" t="n">
        <v>5</v>
      </c>
      <c r="D36" s="51" t="n">
        <v>0</v>
      </c>
      <c r="E36" s="22" t="n">
        <v>5</v>
      </c>
      <c r="F36" s="73"/>
    </row>
    <row r="37" customFormat="false" ht="33" hidden="false" customHeight="true" outlineLevel="0" collapsed="false">
      <c r="A37" s="48" t="s">
        <v>217</v>
      </c>
      <c r="B37" s="106" t="s">
        <v>218</v>
      </c>
      <c r="C37" s="112" t="n">
        <v>5</v>
      </c>
      <c r="D37" s="51" t="n">
        <v>0</v>
      </c>
      <c r="E37" s="22" t="n">
        <v>5</v>
      </c>
    </row>
    <row r="38" customFormat="false" ht="17.1" hidden="false" customHeight="true" outlineLevel="0" collapsed="false">
      <c r="A38" s="70"/>
      <c r="B38" s="70"/>
      <c r="C38" s="70"/>
      <c r="D38" s="70"/>
      <c r="E38" s="70"/>
      <c r="F38" s="73"/>
    </row>
    <row r="39" customFormat="false" ht="17.1" hidden="false" customHeight="true" outlineLevel="0" collapsed="false">
      <c r="A39" s="70"/>
      <c r="B39" s="70"/>
      <c r="D39" s="70"/>
      <c r="E39" s="70"/>
      <c r="F39" s="73"/>
    </row>
    <row r="40" customFormat="false" ht="17.1" hidden="false" customHeight="true" outlineLevel="0" collapsed="false">
      <c r="A40" s="70"/>
      <c r="B40" s="70"/>
      <c r="C40" s="70"/>
      <c r="E40" s="70"/>
      <c r="F40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87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1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21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22</v>
      </c>
      <c r="E4" s="104" t="s">
        <v>223</v>
      </c>
      <c r="F4" s="104"/>
      <c r="G4" s="104"/>
      <c r="H4" s="111" t="s">
        <v>224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25</v>
      </c>
      <c r="F5" s="121" t="s">
        <v>226</v>
      </c>
      <c r="G5" s="121" t="s">
        <v>227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14.63</v>
      </c>
      <c r="D6" s="51" t="n">
        <v>0</v>
      </c>
      <c r="E6" s="22" t="n">
        <v>1</v>
      </c>
      <c r="F6" s="51" t="n">
        <v>0</v>
      </c>
      <c r="G6" s="22" t="n">
        <v>1</v>
      </c>
      <c r="H6" s="112" t="n">
        <v>13.63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4.63</v>
      </c>
      <c r="D7" s="51" t="n">
        <v>0</v>
      </c>
      <c r="E7" s="22" t="n">
        <v>1</v>
      </c>
      <c r="F7" s="51" t="n">
        <v>0</v>
      </c>
      <c r="G7" s="22" t="n">
        <v>1</v>
      </c>
      <c r="H7" s="112" t="n">
        <v>13.63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4.63</v>
      </c>
      <c r="D8" s="51" t="n">
        <v>0</v>
      </c>
      <c r="E8" s="22" t="n">
        <v>1</v>
      </c>
      <c r="F8" s="51" t="n">
        <v>0</v>
      </c>
      <c r="G8" s="22" t="n">
        <v>1</v>
      </c>
      <c r="H8" s="112" t="n">
        <v>13.63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28</v>
      </c>
    </row>
    <row r="2" customFormat="false" ht="46.5" hidden="false" customHeight="true" outlineLevel="0" collapsed="false">
      <c r="A2" s="4" t="s">
        <v>2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30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25" hidden="false" customHeight="true" outlineLevel="0" collapsed="false">
      <c r="A17" s="126" t="s">
        <v>231</v>
      </c>
      <c r="E17" s="11"/>
      <c r="F17" s="11"/>
    </row>
    <row r="18" customFormat="false" ht="9.9" hidden="false" customHeight="true" outlineLevel="0" collapsed="false">
      <c r="A18" s="11"/>
      <c r="F18" s="11"/>
    </row>
    <row r="19" customFormat="false" ht="9.9" hidden="false" customHeight="true" outlineLevel="0" collapsed="false">
      <c r="A19" s="11"/>
      <c r="F19" s="11"/>
    </row>
    <row r="20" customFormat="false" ht="9.9" hidden="false" customHeight="true" outlineLevel="0" collapsed="false">
      <c r="A20" s="11"/>
    </row>
    <row r="21" customFormat="false" ht="9.9" hidden="false" customHeight="true" outlineLevel="0" collapsed="false">
      <c r="A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  <c r="E23" s="11"/>
    </row>
    <row r="24" customFormat="false" ht="9.9" hidden="false" customHeight="true" outlineLevel="0" collapsed="false">
      <c r="A24" s="11"/>
      <c r="C24" s="70"/>
    </row>
    <row r="25" customFormat="false" ht="9.9" hidden="false" customHeight="true" outlineLevel="0" collapsed="false">
      <c r="A25" s="11"/>
    </row>
    <row r="26" customFormat="false" ht="9.9" hidden="false" customHeight="true" outlineLevel="0" collapsed="false">
      <c r="A26" s="11"/>
    </row>
    <row r="27" customFormat="false" ht="9.9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32</v>
      </c>
    </row>
    <row r="2" customFormat="false" ht="46.5" hidden="false" customHeight="true" outlineLevel="0" collapsed="false">
      <c r="A2" s="4" t="s">
        <v>23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74</v>
      </c>
      <c r="B4" s="127" t="s">
        <v>50</v>
      </c>
      <c r="C4" s="125" t="s">
        <v>75</v>
      </c>
      <c r="D4" s="45" t="s">
        <v>234</v>
      </c>
      <c r="E4" s="45"/>
      <c r="F4" s="45"/>
    </row>
    <row r="5" customFormat="false" ht="33.9" hidden="false" customHeight="true" outlineLevel="0" collapsed="false">
      <c r="A5" s="127"/>
      <c r="B5" s="127"/>
      <c r="C5" s="125"/>
      <c r="D5" s="47" t="s">
        <v>52</v>
      </c>
      <c r="E5" s="128" t="s">
        <v>76</v>
      </c>
      <c r="F5" s="42" t="s">
        <v>77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9.9" hidden="false" customHeight="true" outlineLevel="0" collapsed="false">
      <c r="E17" s="11"/>
      <c r="F17" s="11"/>
    </row>
    <row r="18" customFormat="false" ht="9.9" hidden="false" customHeight="true" outlineLevel="0" collapsed="false">
      <c r="A18" s="126" t="s">
        <v>231</v>
      </c>
      <c r="E18" s="11"/>
      <c r="F18" s="11"/>
    </row>
    <row r="19" customFormat="false" ht="9.9" hidden="false" customHeight="true" outlineLevel="0" collapsed="false">
      <c r="A19" s="11"/>
      <c r="F19" s="11"/>
    </row>
    <row r="20" customFormat="false" ht="9.9" hidden="false" customHeight="true" outlineLevel="0" collapsed="false">
      <c r="A20" s="11"/>
    </row>
    <row r="21" customFormat="false" ht="9.9" hidden="false" customHeight="true" outlineLevel="0" collapsed="false">
      <c r="A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  <c r="E23" s="11"/>
    </row>
    <row r="24" customFormat="false" ht="9.9" hidden="false" customHeight="true" outlineLevel="0" collapsed="false">
      <c r="A24" s="11"/>
      <c r="C24" s="70"/>
    </row>
    <row r="25" customFormat="false" ht="9.9" hidden="false" customHeight="true" outlineLevel="0" collapsed="false">
      <c r="A25" s="11"/>
    </row>
    <row r="26" customFormat="false" ht="9.9" hidden="false" customHeight="true" outlineLevel="0" collapsed="false">
      <c r="A26" s="11"/>
    </row>
    <row r="27" customFormat="false" ht="9.9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41:06Z</dcterms:created>
  <dc:creator/>
  <dc:description/>
  <dc:language>en-US</dc:language>
  <cp:lastModifiedBy>kylin</cp:lastModifiedBy>
  <cp:lastPrinted>2025-01-24T07:07:30Z</cp:lastPrinted>
  <dcterms:modified xsi:type="dcterms:W3CDTF">2025-02-08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79DA71C2546DEABD15EA75492E8EF_12</vt:lpwstr>
  </property>
  <property fmtid="{D5CDD505-2E9C-101B-9397-08002B2CF9AE}" pid="3" name="KSOProductBuildVer">
    <vt:lpwstr>2052-11.8.2.10229</vt:lpwstr>
  </property>
</Properties>
</file>